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B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ENCORP ATLANTIC / ENCORP ATLANTIQUE</t>
  </si>
  <si>
    <t xml:space="preserve">SCHEDULE B - ANNUAL CONTAINERS REMITTED REPORT</t>
  </si>
  <si>
    <t xml:space="preserve">Relevant period: ____________, 20__ to ____________, 202__ </t>
  </si>
  <si>
    <t xml:space="preserve">Fill out, save, and submit to epr-rep@encorpatl.ca </t>
  </si>
  <si>
    <t xml:space="preserve">COMPANY/ORGANIZATION NAME:</t>
  </si>
  <si>
    <t xml:space="preserve">SALES PERIOD:   </t>
  </si>
  <si>
    <t xml:space="preserve">Before March 31, 2025           ___ months</t>
  </si>
  <si>
    <t xml:space="preserve">After April 1, 2025           ___ months</t>
  </si>
  <si>
    <t xml:space="preserve">Relevant 12 month period </t>
  </si>
  <si>
    <t xml:space="preserve">Size</t>
  </si>
  <si>
    <t xml:space="preserve">Container recycling fee (CRF)</t>
  </si>
  <si>
    <t xml:space="preserve">Deposit</t>
  </si>
  <si>
    <t xml:space="preserve">Containers sold</t>
  </si>
  <si>
    <t xml:space="preserve">Deposits payable</t>
  </si>
  <si>
    <t xml:space="preserve">CRFs payable</t>
  </si>
  <si>
    <t xml:space="preserve">Total HST on CRFs payable</t>
  </si>
  <si>
    <t xml:space="preserve">Total fees payable</t>
  </si>
  <si>
    <t xml:space="preserve">Total remitted fees</t>
  </si>
  <si>
    <t xml:space="preserve">Difference</t>
  </si>
  <si>
    <t xml:space="preserve">Aluminum (non-alcohol)</t>
  </si>
  <si>
    <t xml:space="preserve">0 - 5 L</t>
  </si>
  <si>
    <t xml:space="preserve">Aluminum (alcohol)</t>
  </si>
  <si>
    <t xml:space="preserve">PET / HDPE  (non-alcohol)</t>
  </si>
  <si>
    <t xml:space="preserve">0 - 1 L</t>
  </si>
  <si>
    <t xml:space="preserve">1001 ml - 5 L</t>
  </si>
  <si>
    <t xml:space="preserve">All other plastics (including alcohol PET/HDPE) </t>
  </si>
  <si>
    <t xml:space="preserve">All Steel </t>
  </si>
  <si>
    <t xml:space="preserve">All cartons  (polycoat containers + wine boxes/bag-in-box </t>
  </si>
  <si>
    <t xml:space="preserve">Non-refillable glass (non-alcohol) </t>
  </si>
  <si>
    <t xml:space="preserve">Non-refillable glass (alcohol)</t>
  </si>
  <si>
    <t xml:space="preserve">0 - 500 ml</t>
  </si>
  <si>
    <t xml:space="preserve">501 ml - 5 L</t>
  </si>
  <si>
    <t xml:space="preserve">  TOTALS</t>
  </si>
  <si>
    <t xml:space="preserve">  TOTAL OWING / (REFUND)</t>
  </si>
  <si>
    <t xml:space="preserve">Prepared by (name &amp; position):</t>
  </si>
  <si>
    <t xml:space="preserve">Authorized by (name &amp; position):</t>
  </si>
  <si>
    <t xml:space="preserve">Authorized by signature:</t>
  </si>
  <si>
    <t xml:space="preserve">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* #,##0.0000_);_(* \(#,##0.0000\);_(* \-????_);_(@_)"/>
    <numFmt numFmtId="168" formatCode="_(* #,##0.00_);_(* \(#,##0.00\);_(* \-????_);_(@_)"/>
    <numFmt numFmtId="169" formatCode="0.00"/>
    <numFmt numFmtId="170" formatCode="_(* #,##0_);_(* \(#,##0\);_(* \-??_);_(@_)"/>
    <numFmt numFmtId="171" formatCode="0.0000"/>
    <numFmt numFmtId="172" formatCode="_(\$* #,##0.00_);_(\$* \(#,##0.00\);_(\$* \-??_);_(@_)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8"/>
      <color rgb="FF339966"/>
      <name val="Arial"/>
      <family val="2"/>
    </font>
    <font>
      <b val="true"/>
      <u val="single"/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51.99"/>
    <col collapsed="false" customWidth="true" hidden="false" outlineLevel="0" max="3" min="3" style="1" width="16.32"/>
    <col collapsed="false" customWidth="true" hidden="false" outlineLevel="0" max="4" min="4" style="1" width="17.99"/>
    <col collapsed="false" customWidth="true" hidden="false" outlineLevel="0" max="5" min="5" style="1" width="14.65"/>
    <col collapsed="false" customWidth="true" hidden="false" outlineLevel="0" max="6" min="6" style="1" width="15.49"/>
    <col collapsed="false" customWidth="true" hidden="false" outlineLevel="0" max="7" min="7" style="1" width="2.49"/>
    <col collapsed="false" customWidth="true" hidden="false" outlineLevel="0" max="8" min="8" style="2" width="17.82"/>
    <col collapsed="false" customWidth="true" hidden="false" outlineLevel="0" max="9" min="9" style="2" width="14.65"/>
    <col collapsed="false" customWidth="true" hidden="false" outlineLevel="0" max="10" min="10" style="3" width="1.65"/>
    <col collapsed="false" customWidth="true" hidden="false" outlineLevel="0" max="11" min="11" style="3" width="16.49"/>
    <col collapsed="false" customWidth="true" hidden="false" outlineLevel="0" max="13" min="12" style="3" width="16.15"/>
    <col collapsed="false" customWidth="true" hidden="false" outlineLevel="0" max="14" min="14" style="3" width="16.65"/>
    <col collapsed="false" customWidth="true" hidden="false" outlineLevel="0" max="15" min="15" style="1" width="4.32"/>
    <col collapsed="false" customWidth="true" hidden="false" outlineLevel="0" max="16" min="16" style="1" width="16.82"/>
    <col collapsed="false" customWidth="true" hidden="false" outlineLevel="0" max="17" min="17" style="1" width="1.65"/>
    <col collapsed="false" customWidth="true" hidden="false" outlineLevel="0" max="18" min="18" style="1" width="16.32"/>
    <col collapsed="false" customWidth="false" hidden="false" outlineLevel="0" max="19" min="19" style="1" width="9.32"/>
    <col collapsed="false" customWidth="true" hidden="false" outlineLevel="0" max="20" min="20" style="1" width="11.65"/>
    <col collapsed="false" customWidth="true" hidden="false" outlineLevel="0" max="21" min="21" style="1" width="10.49"/>
    <col collapsed="false" customWidth="true" hidden="false" outlineLevel="0" max="22" min="22" style="1" width="12.65"/>
    <col collapsed="false" customWidth="false" hidden="false" outlineLevel="0" max="24" min="23" style="1" width="9.32"/>
    <col collapsed="false" customWidth="false" hidden="false" outlineLevel="0" max="257" min="25" style="4" width="9.32"/>
  </cols>
  <sheetData>
    <row r="1" s="7" customFormat="tru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5"/>
      <c r="U1" s="5"/>
      <c r="V1" s="5"/>
      <c r="W1" s="5"/>
      <c r="X1" s="5"/>
    </row>
    <row r="2" s="7" customFormat="true" ht="23.25" hidden="false" customHeight="false" outlineLevel="0" collapsed="false">
      <c r="A2" s="5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5"/>
      <c r="T2" s="5"/>
      <c r="U2" s="5"/>
      <c r="V2" s="5"/>
      <c r="W2" s="5"/>
      <c r="X2" s="5"/>
    </row>
    <row r="3" s="7" customFormat="true" ht="23.25" hidden="false" customHeight="fals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5"/>
      <c r="T3" s="5"/>
      <c r="U3" s="5"/>
      <c r="V3" s="5"/>
      <c r="W3" s="5"/>
      <c r="X3" s="5"/>
    </row>
    <row r="4" customFormat="false" ht="3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3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4" customFormat="true" ht="23.25" hidden="false" customHeight="fals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2"/>
      <c r="T6" s="12"/>
      <c r="U6" s="12"/>
      <c r="V6" s="12"/>
      <c r="W6" s="12"/>
      <c r="X6" s="12"/>
    </row>
    <row r="7" customFormat="false" ht="31.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s="14" customFormat="true" ht="25.15" hidden="false" customHeight="true" outlineLevel="0" collapsed="false">
      <c r="A8" s="12"/>
      <c r="B8" s="16" t="s">
        <v>4</v>
      </c>
      <c r="C8" s="17"/>
      <c r="D8" s="18"/>
      <c r="E8" s="18"/>
      <c r="F8" s="19"/>
      <c r="G8" s="19"/>
      <c r="H8" s="19"/>
      <c r="I8" s="19"/>
      <c r="J8" s="19"/>
      <c r="K8" s="20"/>
      <c r="L8" s="12"/>
      <c r="M8" s="12"/>
      <c r="N8" s="21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2.75" hidden="false" customHeight="false" outlineLevel="0" collapsed="false">
      <c r="B9" s="22"/>
      <c r="C9" s="22"/>
      <c r="D9" s="23"/>
      <c r="E9" s="23"/>
      <c r="F9" s="23"/>
      <c r="G9" s="24"/>
      <c r="H9" s="24"/>
      <c r="I9" s="24"/>
      <c r="J9" s="25"/>
      <c r="K9" s="26"/>
      <c r="L9" s="1"/>
      <c r="M9" s="1"/>
      <c r="N9" s="25"/>
    </row>
    <row r="10" customFormat="false" ht="52.5" hidden="false" customHeight="true" outlineLevel="0" collapsed="false">
      <c r="B10" s="27" t="s">
        <v>5</v>
      </c>
      <c r="C10" s="28"/>
      <c r="D10" s="29" t="s">
        <v>6</v>
      </c>
      <c r="E10" s="29" t="s">
        <v>7</v>
      </c>
      <c r="F10" s="29" t="s">
        <v>8</v>
      </c>
      <c r="G10" s="30"/>
      <c r="H10" s="29" t="s">
        <v>6</v>
      </c>
      <c r="I10" s="29" t="s">
        <v>7</v>
      </c>
    </row>
    <row r="11" customFormat="false" ht="12.75" hidden="false" customHeight="false" outlineLevel="0" collapsed="false">
      <c r="B11" s="22"/>
      <c r="C11" s="22"/>
      <c r="D11" s="31"/>
      <c r="E11" s="31"/>
      <c r="F11" s="32"/>
      <c r="G11" s="22"/>
      <c r="H11" s="31"/>
      <c r="I11" s="33"/>
    </row>
    <row r="12" customFormat="false" ht="66.75" hidden="false" customHeight="true" outlineLevel="0" collapsed="false">
      <c r="A12" s="12"/>
      <c r="B12" s="34"/>
      <c r="C12" s="35" t="s">
        <v>9</v>
      </c>
      <c r="D12" s="36" t="s">
        <v>10</v>
      </c>
      <c r="E12" s="36" t="s">
        <v>10</v>
      </c>
      <c r="F12" s="36" t="s">
        <v>11</v>
      </c>
      <c r="G12" s="37"/>
      <c r="H12" s="38" t="s">
        <v>12</v>
      </c>
      <c r="I12" s="38" t="s">
        <v>12</v>
      </c>
      <c r="J12" s="39"/>
      <c r="K12" s="36" t="s">
        <v>13</v>
      </c>
      <c r="L12" s="36" t="s">
        <v>14</v>
      </c>
      <c r="M12" s="36" t="s">
        <v>15</v>
      </c>
      <c r="N12" s="36" t="s">
        <v>16</v>
      </c>
      <c r="O12" s="12"/>
      <c r="P12" s="38" t="s">
        <v>17</v>
      </c>
      <c r="Q12" s="40"/>
      <c r="R12" s="36" t="s">
        <v>18</v>
      </c>
    </row>
    <row r="13" s="51" customFormat="true" ht="30" hidden="false" customHeight="true" outlineLevel="0" collapsed="false">
      <c r="A13" s="41"/>
      <c r="B13" s="42"/>
      <c r="C13" s="42"/>
      <c r="D13" s="42"/>
      <c r="E13" s="42"/>
      <c r="F13" s="42"/>
      <c r="G13" s="43"/>
      <c r="H13" s="44"/>
      <c r="I13" s="44"/>
      <c r="J13" s="45"/>
      <c r="K13" s="46"/>
      <c r="L13" s="46"/>
      <c r="M13" s="47"/>
      <c r="N13" s="46"/>
      <c r="O13" s="1"/>
      <c r="P13" s="48"/>
      <c r="Q13" s="49"/>
      <c r="R13" s="50"/>
      <c r="S13" s="47"/>
      <c r="T13" s="47"/>
      <c r="U13" s="47"/>
      <c r="V13" s="47"/>
      <c r="W13" s="47"/>
      <c r="X13" s="47"/>
    </row>
    <row r="14" customFormat="false" ht="30.75" hidden="false" customHeight="true" outlineLevel="0" collapsed="false">
      <c r="A14" s="12"/>
      <c r="B14" s="52" t="s">
        <v>19</v>
      </c>
      <c r="C14" s="53" t="s">
        <v>20</v>
      </c>
      <c r="D14" s="54" t="n">
        <v>0.01</v>
      </c>
      <c r="E14" s="55" t="n">
        <v>0.02</v>
      </c>
      <c r="F14" s="56" t="n">
        <v>0.1</v>
      </c>
      <c r="G14" s="57"/>
      <c r="H14" s="58"/>
      <c r="I14" s="58"/>
      <c r="J14" s="25"/>
      <c r="K14" s="59" t="n">
        <f aca="false">ROUND((F14*(H14+I14)),2)</f>
        <v>0</v>
      </c>
      <c r="L14" s="59" t="n">
        <f aca="false">ROUND((D14*H14)+(E14*I14),2)</f>
        <v>0</v>
      </c>
      <c r="M14" s="59" t="n">
        <f aca="false">ROUND(+L14*0.15,2)</f>
        <v>0</v>
      </c>
      <c r="N14" s="59" t="n">
        <f aca="false">SUM(K14:M14)</f>
        <v>0</v>
      </c>
      <c r="P14" s="60"/>
      <c r="Q14" s="61" t="n">
        <f aca="false">ROUND((J14*N14)+(K14*M14),2)</f>
        <v>0</v>
      </c>
      <c r="R14" s="62" t="n">
        <f aca="false">N14-P14</f>
        <v>0</v>
      </c>
      <c r="T14" s="63"/>
      <c r="U14" s="63"/>
      <c r="V14" s="63"/>
    </row>
    <row r="15" customFormat="false" ht="28.5" hidden="false" customHeight="true" outlineLevel="0" collapsed="false">
      <c r="A15" s="12"/>
      <c r="B15" s="52" t="s">
        <v>21</v>
      </c>
      <c r="C15" s="53" t="s">
        <v>20</v>
      </c>
      <c r="D15" s="64" t="n">
        <v>0.02</v>
      </c>
      <c r="E15" s="55" t="n">
        <v>0.02</v>
      </c>
      <c r="F15" s="56" t="n">
        <v>0.1</v>
      </c>
      <c r="G15" s="65"/>
      <c r="H15" s="58"/>
      <c r="I15" s="58"/>
      <c r="J15" s="25"/>
      <c r="K15" s="59" t="n">
        <f aca="false">ROUND((F15*(H15+I15)),2)</f>
        <v>0</v>
      </c>
      <c r="L15" s="59" t="n">
        <f aca="false">ROUND((D15*H15)+(E15*I15),2)</f>
        <v>0</v>
      </c>
      <c r="M15" s="59" t="n">
        <f aca="false">ROUND(+L15*0.15,2)</f>
        <v>0</v>
      </c>
      <c r="N15" s="59" t="n">
        <f aca="false">SUM(K15:M15)</f>
        <v>0</v>
      </c>
      <c r="P15" s="60"/>
      <c r="R15" s="62" t="n">
        <f aca="false">N15-P15</f>
        <v>0</v>
      </c>
      <c r="T15" s="63"/>
      <c r="U15" s="63"/>
      <c r="V15" s="63"/>
    </row>
    <row r="16" customFormat="false" ht="30" hidden="false" customHeight="true" outlineLevel="0" collapsed="false">
      <c r="A16" s="12"/>
      <c r="B16" s="52" t="s">
        <v>22</v>
      </c>
      <c r="C16" s="53" t="s">
        <v>23</v>
      </c>
      <c r="D16" s="64" t="n">
        <v>0.03</v>
      </c>
      <c r="E16" s="66" t="n">
        <v>0.04</v>
      </c>
      <c r="F16" s="56" t="n">
        <v>0.1</v>
      </c>
      <c r="G16" s="65"/>
      <c r="H16" s="58"/>
      <c r="I16" s="58"/>
      <c r="J16" s="25"/>
      <c r="K16" s="59" t="n">
        <f aca="false">ROUND((F16*(H16+I16)),2)</f>
        <v>0</v>
      </c>
      <c r="L16" s="59" t="n">
        <f aca="false">ROUND((D16*H16)+(E16*I16),2)</f>
        <v>0</v>
      </c>
      <c r="M16" s="59" t="n">
        <f aca="false">ROUND(+L16*0.15,2)</f>
        <v>0</v>
      </c>
      <c r="N16" s="59" t="n">
        <f aca="false">SUM(K16:M16)</f>
        <v>0</v>
      </c>
      <c r="P16" s="60"/>
      <c r="R16" s="62" t="n">
        <f aca="false">N16-P16</f>
        <v>0</v>
      </c>
      <c r="T16" s="63"/>
      <c r="U16" s="63"/>
      <c r="V16" s="63"/>
    </row>
    <row r="17" customFormat="false" ht="30" hidden="false" customHeight="true" outlineLevel="0" collapsed="false">
      <c r="A17" s="12"/>
      <c r="B17" s="52" t="s">
        <v>22</v>
      </c>
      <c r="C17" s="53" t="s">
        <v>24</v>
      </c>
      <c r="D17" s="64" t="n">
        <v>0.03</v>
      </c>
      <c r="E17" s="66" t="n">
        <v>0.04</v>
      </c>
      <c r="F17" s="56" t="n">
        <v>0.1</v>
      </c>
      <c r="G17" s="65"/>
      <c r="H17" s="58"/>
      <c r="I17" s="58"/>
      <c r="J17" s="25"/>
      <c r="K17" s="59" t="n">
        <f aca="false">ROUND((F17*(H17+I17)),2)</f>
        <v>0</v>
      </c>
      <c r="L17" s="59" t="n">
        <f aca="false">ROUND((D17*H17)+(E17*I17),2)</f>
        <v>0</v>
      </c>
      <c r="M17" s="59" t="n">
        <f aca="false">ROUND(+L17*0.15,2)</f>
        <v>0</v>
      </c>
      <c r="N17" s="59" t="n">
        <f aca="false">SUM(K17:M17)</f>
        <v>0</v>
      </c>
      <c r="P17" s="60"/>
      <c r="R17" s="62" t="n">
        <f aca="false">N17-P17</f>
        <v>0</v>
      </c>
      <c r="T17" s="63"/>
      <c r="U17" s="63"/>
      <c r="V17" s="63"/>
    </row>
    <row r="18" customFormat="false" ht="45" hidden="false" customHeight="true" outlineLevel="0" collapsed="false">
      <c r="A18" s="12"/>
      <c r="B18" s="67" t="s">
        <v>25</v>
      </c>
      <c r="C18" s="53" t="s">
        <v>20</v>
      </c>
      <c r="D18" s="54" t="n">
        <v>0.01</v>
      </c>
      <c r="E18" s="55" t="n">
        <v>0.01</v>
      </c>
      <c r="F18" s="56" t="n">
        <v>0.1</v>
      </c>
      <c r="G18" s="65"/>
      <c r="H18" s="58"/>
      <c r="I18" s="58"/>
      <c r="J18" s="25"/>
      <c r="K18" s="59" t="n">
        <f aca="false">ROUND((F18*(H18+I18)),2)</f>
        <v>0</v>
      </c>
      <c r="L18" s="59" t="n">
        <f aca="false">ROUND((D18*H18)+(E18*I18),2)</f>
        <v>0</v>
      </c>
      <c r="M18" s="59" t="n">
        <f aca="false">ROUND(+L18*0.15,2)</f>
        <v>0</v>
      </c>
      <c r="N18" s="59" t="n">
        <f aca="false">SUM(K18:M18)</f>
        <v>0</v>
      </c>
      <c r="P18" s="60"/>
      <c r="R18" s="62" t="n">
        <f aca="false">N18-P18</f>
        <v>0</v>
      </c>
      <c r="T18" s="63"/>
      <c r="U18" s="63"/>
      <c r="V18" s="63"/>
    </row>
    <row r="19" customFormat="false" ht="31.5" hidden="false" customHeight="true" outlineLevel="0" collapsed="false">
      <c r="A19" s="12"/>
      <c r="B19" s="52" t="s">
        <v>26</v>
      </c>
      <c r="C19" s="53" t="s">
        <v>20</v>
      </c>
      <c r="D19" s="64" t="n">
        <v>0.08</v>
      </c>
      <c r="E19" s="66" t="n">
        <v>0.03</v>
      </c>
      <c r="F19" s="56" t="n">
        <v>0.1</v>
      </c>
      <c r="G19" s="65"/>
      <c r="H19" s="58"/>
      <c r="I19" s="58"/>
      <c r="J19" s="25"/>
      <c r="K19" s="59" t="n">
        <f aca="false">ROUND((F19*(H19+I19)),2)</f>
        <v>0</v>
      </c>
      <c r="L19" s="59" t="n">
        <f aca="false">ROUND((D19*H19)+(E19*I19),2)</f>
        <v>0</v>
      </c>
      <c r="M19" s="59" t="n">
        <f aca="false">ROUND(+L19*0.15,2)</f>
        <v>0</v>
      </c>
      <c r="N19" s="59" t="n">
        <f aca="false">SUM(K19:M19)</f>
        <v>0</v>
      </c>
      <c r="P19" s="60"/>
      <c r="R19" s="62" t="n">
        <f aca="false">N19-P19</f>
        <v>0</v>
      </c>
      <c r="T19" s="63"/>
      <c r="U19" s="63"/>
      <c r="V19" s="63"/>
    </row>
    <row r="20" customFormat="false" ht="39" hidden="false" customHeight="true" outlineLevel="0" collapsed="false">
      <c r="A20" s="12"/>
      <c r="B20" s="67" t="s">
        <v>27</v>
      </c>
      <c r="C20" s="53" t="s">
        <v>20</v>
      </c>
      <c r="D20" s="68" t="n">
        <v>0</v>
      </c>
      <c r="E20" s="66" t="n">
        <v>0</v>
      </c>
      <c r="F20" s="56" t="n">
        <v>0.1</v>
      </c>
      <c r="G20" s="65"/>
      <c r="H20" s="58"/>
      <c r="I20" s="58"/>
      <c r="J20" s="25"/>
      <c r="K20" s="59" t="n">
        <f aca="false">ROUND((F20*(H20+I20)),2)</f>
        <v>0</v>
      </c>
      <c r="L20" s="59" t="n">
        <f aca="false">ROUND((D20*H20)+(E20*I20),2)</f>
        <v>0</v>
      </c>
      <c r="M20" s="59" t="n">
        <f aca="false">ROUND(+L20*0.15,2)</f>
        <v>0</v>
      </c>
      <c r="N20" s="59" t="n">
        <f aca="false">SUM(K20:M20)</f>
        <v>0</v>
      </c>
      <c r="P20" s="60"/>
      <c r="R20" s="62" t="n">
        <f aca="false">N20-P20</f>
        <v>0</v>
      </c>
      <c r="T20" s="63"/>
      <c r="U20" s="63"/>
      <c r="V20" s="63"/>
    </row>
    <row r="21" customFormat="false" ht="27.75" hidden="false" customHeight="true" outlineLevel="0" collapsed="false">
      <c r="A21" s="12"/>
      <c r="B21" s="52" t="s">
        <v>28</v>
      </c>
      <c r="C21" s="53" t="s">
        <v>20</v>
      </c>
      <c r="D21" s="64" t="n">
        <v>0.11</v>
      </c>
      <c r="E21" s="66" t="n">
        <v>0.1</v>
      </c>
      <c r="F21" s="56" t="n">
        <v>0.1</v>
      </c>
      <c r="G21" s="65"/>
      <c r="H21" s="58"/>
      <c r="I21" s="58"/>
      <c r="J21" s="25"/>
      <c r="K21" s="59" t="n">
        <f aca="false">ROUND((F21*(H21+I21)),2)</f>
        <v>0</v>
      </c>
      <c r="L21" s="59" t="n">
        <f aca="false">ROUND((D21*H21)+(E21*I21),2)</f>
        <v>0</v>
      </c>
      <c r="M21" s="59" t="n">
        <f aca="false">ROUND(+L21*0.15,2)</f>
        <v>0</v>
      </c>
      <c r="N21" s="59" t="n">
        <f aca="false">SUM(K21:M21)</f>
        <v>0</v>
      </c>
      <c r="P21" s="60"/>
      <c r="R21" s="62" t="n">
        <f aca="false">N21-P21</f>
        <v>0</v>
      </c>
      <c r="T21" s="63"/>
      <c r="U21" s="63"/>
      <c r="V21" s="63"/>
    </row>
    <row r="22" customFormat="false" ht="24.75" hidden="false" customHeight="true" outlineLevel="0" collapsed="false">
      <c r="A22" s="12"/>
      <c r="B22" s="52" t="s">
        <v>29</v>
      </c>
      <c r="C22" s="53" t="s">
        <v>30</v>
      </c>
      <c r="D22" s="64" t="n">
        <v>0.11</v>
      </c>
      <c r="E22" s="66" t="n">
        <v>0.1</v>
      </c>
      <c r="F22" s="56" t="n">
        <v>0.1</v>
      </c>
      <c r="G22" s="65"/>
      <c r="H22" s="58"/>
      <c r="I22" s="58"/>
      <c r="J22" s="25"/>
      <c r="K22" s="59" t="n">
        <f aca="false">ROUND((F22*(H22+I22)),2)</f>
        <v>0</v>
      </c>
      <c r="L22" s="59" t="n">
        <f aca="false">ROUND((D22*H22)+(E22*I22),2)</f>
        <v>0</v>
      </c>
      <c r="M22" s="59" t="n">
        <f aca="false">ROUND(+L22*0.15,2)</f>
        <v>0</v>
      </c>
      <c r="N22" s="59" t="n">
        <f aca="false">SUM(K22:M22)</f>
        <v>0</v>
      </c>
      <c r="P22" s="60"/>
      <c r="R22" s="62" t="n">
        <f aca="false">N22-P22</f>
        <v>0</v>
      </c>
      <c r="T22" s="63"/>
      <c r="U22" s="63"/>
      <c r="V22" s="63"/>
    </row>
    <row r="23" customFormat="false" ht="27.75" hidden="false" customHeight="true" outlineLevel="0" collapsed="false">
      <c r="A23" s="12"/>
      <c r="B23" s="52" t="s">
        <v>29</v>
      </c>
      <c r="C23" s="53" t="s">
        <v>31</v>
      </c>
      <c r="D23" s="64" t="n">
        <v>0.11</v>
      </c>
      <c r="E23" s="66" t="n">
        <v>0.1</v>
      </c>
      <c r="F23" s="56" t="n">
        <v>0.2</v>
      </c>
      <c r="G23" s="65"/>
      <c r="H23" s="58"/>
      <c r="I23" s="58"/>
      <c r="J23" s="25"/>
      <c r="K23" s="59" t="n">
        <f aca="false">ROUND((F23*(H23+I23)),2)</f>
        <v>0</v>
      </c>
      <c r="L23" s="59" t="n">
        <f aca="false">ROUND((D23*H23)+(E23*I23),2)</f>
        <v>0</v>
      </c>
      <c r="M23" s="59" t="n">
        <f aca="false">ROUND(+L23*0.15,2)</f>
        <v>0</v>
      </c>
      <c r="N23" s="59" t="n">
        <f aca="false">SUM(K23:M23)</f>
        <v>0</v>
      </c>
      <c r="P23" s="60"/>
      <c r="R23" s="62" t="n">
        <f aca="false">N23-P23</f>
        <v>0</v>
      </c>
      <c r="T23" s="63"/>
      <c r="U23" s="63"/>
      <c r="V23" s="63"/>
    </row>
    <row r="24" s="51" customFormat="true" ht="12.75" hidden="false" customHeight="false" outlineLevel="0" collapsed="false">
      <c r="A24" s="69"/>
      <c r="B24" s="70"/>
      <c r="C24" s="71"/>
      <c r="D24" s="72"/>
      <c r="E24" s="72"/>
      <c r="F24" s="72"/>
      <c r="G24" s="65"/>
      <c r="H24" s="73"/>
      <c r="I24" s="73"/>
      <c r="J24" s="25"/>
      <c r="K24" s="74"/>
      <c r="L24" s="74"/>
      <c r="M24" s="47"/>
      <c r="N24" s="74"/>
      <c r="O24" s="47"/>
      <c r="P24" s="25"/>
      <c r="Q24" s="47"/>
      <c r="R24" s="74"/>
      <c r="S24" s="47"/>
      <c r="T24" s="75"/>
      <c r="U24" s="75"/>
      <c r="V24" s="75"/>
      <c r="W24" s="47"/>
      <c r="X24" s="47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K25" s="76"/>
      <c r="L25" s="76"/>
      <c r="M25" s="1"/>
      <c r="N25" s="76"/>
      <c r="R25" s="5"/>
    </row>
    <row r="26" customFormat="false" ht="12.75" hidden="false" customHeight="false" outlineLevel="0" collapsed="false">
      <c r="A26" s="12"/>
      <c r="B26" s="77"/>
      <c r="C26" s="77"/>
      <c r="D26" s="78"/>
      <c r="E26" s="78"/>
      <c r="F26" s="79"/>
      <c r="H26" s="73"/>
      <c r="I26" s="73"/>
      <c r="J26" s="25"/>
      <c r="K26" s="25"/>
      <c r="L26" s="25"/>
      <c r="M26" s="1"/>
      <c r="N26" s="25"/>
      <c r="P26" s="25"/>
      <c r="R26" s="74"/>
    </row>
    <row r="27" customFormat="false" ht="19.9" hidden="false" customHeight="true" outlineLevel="0" collapsed="false">
      <c r="A27" s="80" t="s">
        <v>32</v>
      </c>
      <c r="B27" s="80"/>
      <c r="C27" s="80"/>
      <c r="D27" s="78"/>
      <c r="E27" s="78"/>
      <c r="F27" s="79"/>
      <c r="G27" s="28"/>
      <c r="H27" s="81" t="n">
        <f aca="false">SUM(H14:H26)</f>
        <v>0</v>
      </c>
      <c r="I27" s="81" t="n">
        <f aca="false">SUM(I14:I26)</f>
        <v>0</v>
      </c>
      <c r="J27" s="82"/>
      <c r="K27" s="83" t="n">
        <f aca="false">SUM(K14:K25)</f>
        <v>0</v>
      </c>
      <c r="L27" s="83" t="n">
        <f aca="false">SUM(L14:L25)</f>
        <v>0</v>
      </c>
      <c r="M27" s="83" t="n">
        <f aca="false">SUM(M14:M25)</f>
        <v>0</v>
      </c>
      <c r="N27" s="83" t="n">
        <f aca="false">SUM(N14:N25)</f>
        <v>0</v>
      </c>
      <c r="O27" s="5"/>
      <c r="P27" s="83" t="n">
        <f aca="false">SUM(P14:P25)</f>
        <v>0</v>
      </c>
      <c r="Q27" s="84"/>
      <c r="R27" s="83" t="n">
        <f aca="false">SUM(R14:R25)</f>
        <v>0</v>
      </c>
    </row>
    <row r="28" customFormat="false" ht="13.5" hidden="false" customHeight="false" outlineLevel="0" collapsed="false">
      <c r="A28" s="12"/>
      <c r="B28" s="17"/>
      <c r="C28" s="17"/>
      <c r="D28" s="17"/>
      <c r="E28" s="17"/>
      <c r="F28" s="17"/>
      <c r="G28" s="28"/>
      <c r="H28" s="85"/>
      <c r="I28" s="85"/>
      <c r="J28" s="86"/>
      <c r="K28" s="86"/>
      <c r="L28" s="86"/>
      <c r="M28" s="1"/>
      <c r="N28" s="25"/>
      <c r="P28" s="25"/>
      <c r="R28" s="74"/>
    </row>
    <row r="29" customFormat="false" ht="18.6" hidden="false" customHeight="true" outlineLevel="0" collapsed="false">
      <c r="A29" s="80" t="s">
        <v>33</v>
      </c>
      <c r="B29" s="80"/>
      <c r="C29" s="80"/>
      <c r="D29" s="87"/>
      <c r="E29" s="87"/>
      <c r="F29" s="87"/>
      <c r="G29" s="88"/>
      <c r="J29" s="25"/>
      <c r="K29" s="25"/>
      <c r="L29" s="25"/>
      <c r="M29" s="25"/>
      <c r="N29" s="89"/>
      <c r="O29" s="47"/>
      <c r="P29" s="89"/>
      <c r="R29" s="83" t="n">
        <f aca="false">R27</f>
        <v>0</v>
      </c>
    </row>
    <row r="30" customFormat="false" ht="13.5" hidden="false" customHeight="false" outlineLevel="0" collapsed="false">
      <c r="B30" s="88"/>
      <c r="C30" s="88"/>
      <c r="D30" s="88"/>
      <c r="E30" s="88"/>
      <c r="G30" s="88"/>
      <c r="J30" s="25"/>
      <c r="K30" s="25"/>
      <c r="L30" s="25"/>
      <c r="M30" s="25"/>
      <c r="N30" s="89"/>
      <c r="O30" s="47"/>
      <c r="P30" s="89"/>
      <c r="R30" s="90"/>
    </row>
    <row r="31" customFormat="false" ht="18" hidden="false" customHeight="true" outlineLevel="0" collapsed="false">
      <c r="B31" s="91"/>
      <c r="C31" s="91"/>
      <c r="D31" s="91"/>
      <c r="E31" s="91"/>
      <c r="G31" s="91"/>
      <c r="J31" s="25"/>
      <c r="K31" s="25"/>
      <c r="L31" s="25"/>
      <c r="M31" s="25"/>
      <c r="N31" s="25"/>
      <c r="O31" s="47"/>
      <c r="P31" s="47"/>
      <c r="R31" s="5"/>
    </row>
    <row r="32" s="14" customFormat="true" ht="18" hidden="false" customHeight="false" outlineLevel="0" collapsed="false">
      <c r="A32" s="12"/>
      <c r="B32" s="92" t="s">
        <v>34</v>
      </c>
      <c r="C32" s="92"/>
      <c r="D32" s="93"/>
      <c r="E32" s="93"/>
      <c r="F32" s="94"/>
      <c r="G32" s="94"/>
      <c r="H32" s="94"/>
      <c r="I32" s="94"/>
      <c r="J32" s="94"/>
      <c r="K32" s="94"/>
      <c r="L32" s="69"/>
      <c r="M32" s="95"/>
      <c r="N32" s="95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s="14" customFormat="true" ht="18" hidden="false" customHeight="false" outlineLevel="0" collapsed="false">
      <c r="A33" s="12"/>
      <c r="B33" s="96"/>
      <c r="C33" s="96"/>
      <c r="D33" s="12"/>
      <c r="E33" s="12"/>
      <c r="F33" s="12"/>
      <c r="G33" s="12"/>
      <c r="H33" s="12"/>
      <c r="I33" s="12"/>
      <c r="J33" s="95"/>
      <c r="K33" s="95"/>
      <c r="L33" s="21"/>
      <c r="M33" s="95"/>
      <c r="N33" s="95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s="14" customFormat="true" ht="18" hidden="false" customHeight="false" outlineLevel="0" collapsed="false">
      <c r="A34" s="12"/>
      <c r="B34" s="92" t="s">
        <v>35</v>
      </c>
      <c r="C34" s="92"/>
      <c r="D34" s="93"/>
      <c r="E34" s="93"/>
      <c r="F34" s="94"/>
      <c r="G34" s="94"/>
      <c r="H34" s="94"/>
      <c r="I34" s="94"/>
      <c r="J34" s="94"/>
      <c r="K34" s="94"/>
      <c r="L34" s="69"/>
      <c r="M34" s="95"/>
      <c r="N34" s="95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s="14" customFormat="true" ht="18" hidden="false" customHeight="false" outlineLevel="0" collapsed="false">
      <c r="A35" s="12"/>
      <c r="B35" s="97"/>
      <c r="C35" s="97"/>
      <c r="D35" s="98"/>
      <c r="E35" s="69"/>
      <c r="F35" s="12"/>
      <c r="G35" s="12"/>
      <c r="H35" s="12"/>
      <c r="I35" s="12"/>
      <c r="J35" s="95"/>
      <c r="K35" s="95"/>
      <c r="L35" s="21"/>
      <c r="M35" s="95"/>
      <c r="N35" s="95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s="14" customFormat="true" ht="18" hidden="false" customHeight="false" outlineLevel="0" collapsed="false">
      <c r="A36" s="12"/>
      <c r="B36" s="92" t="s">
        <v>36</v>
      </c>
      <c r="C36" s="92"/>
      <c r="D36" s="93"/>
      <c r="E36" s="93"/>
      <c r="F36" s="94"/>
      <c r="G36" s="94"/>
      <c r="H36" s="94"/>
      <c r="I36" s="94"/>
      <c r="J36" s="94"/>
      <c r="K36" s="94"/>
      <c r="L36" s="69"/>
      <c r="M36" s="95"/>
      <c r="N36" s="95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s="14" customFormat="true" ht="18" hidden="false" customHeight="false" outlineLevel="0" collapsed="false">
      <c r="A37" s="12"/>
      <c r="B37" s="97"/>
      <c r="C37" s="97"/>
      <c r="D37" s="99"/>
      <c r="E37" s="100"/>
      <c r="F37" s="12"/>
      <c r="G37" s="12"/>
      <c r="H37" s="12"/>
      <c r="I37" s="12"/>
      <c r="J37" s="95"/>
      <c r="K37" s="95"/>
      <c r="L37" s="21"/>
      <c r="M37" s="95"/>
      <c r="N37" s="95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s="14" customFormat="true" ht="18" hidden="false" customHeight="false" outlineLevel="0" collapsed="false">
      <c r="A38" s="12"/>
      <c r="B38" s="92" t="s">
        <v>37</v>
      </c>
      <c r="C38" s="92"/>
      <c r="D38" s="93"/>
      <c r="E38" s="93"/>
      <c r="F38" s="94"/>
      <c r="G38" s="94"/>
      <c r="H38" s="94"/>
      <c r="I38" s="94"/>
      <c r="J38" s="94"/>
      <c r="K38" s="94"/>
      <c r="L38" s="69"/>
      <c r="M38" s="95"/>
      <c r="N38" s="95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s="14" customFormat="true" ht="15" hidden="false" customHeight="false" outlineLevel="0" collapsed="false">
      <c r="A39" s="12"/>
      <c r="B39" s="101"/>
      <c r="C39" s="101"/>
      <c r="D39" s="12"/>
      <c r="E39" s="12"/>
      <c r="F39" s="12"/>
      <c r="G39" s="12"/>
      <c r="H39" s="12"/>
      <c r="I39" s="12"/>
      <c r="J39" s="95"/>
      <c r="K39" s="95"/>
      <c r="L39" s="21"/>
      <c r="M39" s="95"/>
      <c r="N39" s="95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s="14" customFormat="tru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02"/>
      <c r="I40" s="102"/>
      <c r="J40" s="95"/>
      <c r="K40" s="95"/>
      <c r="L40" s="21"/>
      <c r="M40" s="95"/>
      <c r="N40" s="95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12.75" hidden="false" customHeight="false" outlineLevel="0" collapsed="false">
      <c r="L41" s="25"/>
    </row>
    <row r="42" customFormat="false" ht="12.75" hidden="false" customHeight="false" outlineLevel="0" collapsed="false">
      <c r="L42" s="25"/>
    </row>
    <row r="43" customFormat="false" ht="12.75" hidden="false" customHeight="false" outlineLevel="0" collapsed="false">
      <c r="L43" s="25"/>
    </row>
  </sheetData>
  <sheetProtection sheet="true" password="84f4" selectLockedCells="true"/>
  <mergeCells count="8">
    <mergeCell ref="B1:R1"/>
    <mergeCell ref="B2:R2"/>
    <mergeCell ref="B3:R3"/>
    <mergeCell ref="B4:R4"/>
    <mergeCell ref="B6:R6"/>
    <mergeCell ref="A7:R7"/>
    <mergeCell ref="A27:C27"/>
    <mergeCell ref="A29:C29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16:46:06Z</dcterms:created>
  <dc:creator>GWest</dc:creator>
  <dc:description/>
  <dc:language>en-US</dc:language>
  <cp:lastModifiedBy>Nathalie Landry</cp:lastModifiedBy>
  <cp:lastPrinted>2024-09-09T13:35:20Z</cp:lastPrinted>
  <dcterms:modified xsi:type="dcterms:W3CDTF">2025-05-06T15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</vt:lpwstr>
  </property>
  <property fmtid="{D5CDD505-2E9C-101B-9397-08002B2CF9AE}" pid="3" name="Order">
    <vt:lpwstr>7324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Adelaide Terrien</vt:lpwstr>
  </property>
  <property fmtid="{D5CDD505-2E9C-101B-9397-08002B2CF9AE}" pid="6" name="display_urn:schemas-microsoft-com:office:office#Editor">
    <vt:lpwstr>Adelaide Terrien</vt:lpwstr>
  </property>
  <property fmtid="{D5CDD505-2E9C-101B-9397-08002B2CF9AE}" pid="7" name="lcf76f155ced4ddcb4097134ff3c332f">
    <vt:lpwstr/>
  </property>
</Properties>
</file>